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e metre forty-eight centime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8</xdr:rowOff>
              </xdr:from>
              <xdr:to>
                <xdr:col>11</xdr:col>
                <xdr:colOff>8</xdr:colOff>
                <xdr:row>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one hundred and eighty-four centime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12</xdr:col>
                <xdr:colOff>64</xdr:colOff>
                <xdr:row>7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one metre thirty-f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10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One metre forty-three centime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2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rty-two and a half kilo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2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Twenty-nine kilo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Twenty eight kilo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12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Thirty-nine kilo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11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5">
  <si>
    <t xml:space="preserve">Please enter your name here:</t>
  </si>
  <si>
    <t xml:space="preserve">Warm up</t>
  </si>
  <si>
    <t xml:space="preserve">I can read information from a table and answer questions about it.</t>
  </si>
  <si>
    <t xml:space="preserve">Main Activity</t>
  </si>
  <si>
    <t xml:space="preserve">I can add information to a table.</t>
  </si>
  <si>
    <t xml:space="preserve">Plenary</t>
  </si>
  <si>
    <t xml:space="preserve">I can solve problems based on information in a table.</t>
  </si>
  <si>
    <t xml:space="preserve">Towns in Britain</t>
  </si>
  <si>
    <t xml:space="preserve">Aberdeen</t>
  </si>
  <si>
    <t xml:space="preserve">Birmingham</t>
  </si>
  <si>
    <t xml:space="preserve">Bradford</t>
  </si>
  <si>
    <t xml:space="preserve">Halifax</t>
  </si>
  <si>
    <t xml:space="preserve">Hull</t>
  </si>
  <si>
    <t xml:space="preserve">Leeds</t>
  </si>
  <si>
    <t xml:space="preserve">London</t>
  </si>
  <si>
    <t xml:space="preserve">Manchester</t>
  </si>
  <si>
    <t xml:space="preserve">Distance from one town to another (km)</t>
  </si>
  <si>
    <t xml:space="preserve">Fill in the missing distances.</t>
  </si>
  <si>
    <t xml:space="preserve">How far is it from Leeds to London?</t>
  </si>
  <si>
    <t xml:space="preserve">How far is it from Halifax to Leeds?</t>
  </si>
  <si>
    <t xml:space="preserve">How far is it from Manchester to Birmingham?</t>
  </si>
  <si>
    <t xml:space="preserve">How far is it from Hull to Bradford?</t>
  </si>
  <si>
    <t xml:space="preserve">If you set off from Hull, picked someone up in Manchester and then drove to Birmingham, how far would it be?</t>
  </si>
  <si>
    <t xml:space="preserve">If you set off from Halifax, collected someone in Leeds and then drove to Aberdeen, how far would it be?</t>
  </si>
  <si>
    <t xml:space="preserve">If you set off from London, dropped a parcel off in Aberdeen and then another one in Leeds, before returning to London, how far would it be?</t>
  </si>
  <si>
    <t xml:space="preserve">One group of children in Mercury Class measured and recorded their heights and weights</t>
  </si>
  <si>
    <t xml:space="preserve">Name</t>
  </si>
  <si>
    <t xml:space="preserve">Height</t>
  </si>
  <si>
    <t xml:space="preserve">Weight</t>
  </si>
  <si>
    <t xml:space="preserve">Joanne</t>
  </si>
  <si>
    <t xml:space="preserve">1.64 m</t>
  </si>
  <si>
    <t xml:space="preserve">31 kg</t>
  </si>
  <si>
    <t xml:space="preserve">Imran</t>
  </si>
  <si>
    <t xml:space="preserve">1.48 m</t>
  </si>
  <si>
    <t xml:space="preserve">32.5 kg</t>
  </si>
  <si>
    <t xml:space="preserve">Muneeb</t>
  </si>
  <si>
    <t xml:space="preserve">1.84 m</t>
  </si>
  <si>
    <t xml:space="preserve">29 kg</t>
  </si>
  <si>
    <t xml:space="preserve">Sidra</t>
  </si>
  <si>
    <t xml:space="preserve">1.35 m</t>
  </si>
  <si>
    <t xml:space="preserve">28 kg</t>
  </si>
  <si>
    <t xml:space="preserve">Peter</t>
  </si>
  <si>
    <t xml:space="preserve">1.43 m</t>
  </si>
  <si>
    <t xml:space="preserve">39 kg</t>
  </si>
  <si>
    <t xml:space="preserve">Vanessa</t>
  </si>
  <si>
    <t xml:space="preserve">35 kg</t>
  </si>
  <si>
    <t xml:space="preserve">Move your mouse over each cell in the table and type in the amount shown in either m or kg.</t>
  </si>
  <si>
    <t xml:space="preserve">Complete the table above.</t>
  </si>
  <si>
    <t xml:space="preserve">Who is the tallest person?</t>
  </si>
  <si>
    <t xml:space="preserve">Who is the shortest person?</t>
  </si>
  <si>
    <t xml:space="preserve">Who is the heaviest person?</t>
  </si>
  <si>
    <t xml:space="preserve">Is the tallest person also the heaviest person?</t>
  </si>
  <si>
    <t xml:space="preserve">No</t>
  </si>
  <si>
    <t xml:space="preserve">Who is the lightest person?</t>
  </si>
  <si>
    <t xml:space="preserve">Halifax to York Railway Timetable</t>
  </si>
  <si>
    <t xml:space="preserve">New Pudsey</t>
  </si>
  <si>
    <t xml:space="preserve">Cross Gates</t>
  </si>
  <si>
    <t xml:space="preserve">Garforth</t>
  </si>
  <si>
    <t xml:space="preserve">East Garforth</t>
  </si>
  <si>
    <t xml:space="preserve">Micklefield</t>
  </si>
  <si>
    <t xml:space="preserve">Church Fenton</t>
  </si>
  <si>
    <t xml:space="preserve">York</t>
  </si>
  <si>
    <t xml:space="preserve">What time does the train leave Halifax that gets to York at 14:05?</t>
  </si>
  <si>
    <t xml:space="preserve">What time does the train leave East Garforth that gets to Church Fenton at 12:05?</t>
  </si>
  <si>
    <t xml:space="preserve">What time does the train leave Leeds that gets to Micklefield at 14:59?</t>
  </si>
  <si>
    <t xml:space="preserve">What time does the train leave Bradford that gets to Leeds for 12:41?</t>
  </si>
  <si>
    <t xml:space="preserve">What time does the train leave New Pudsey that gets to York for 13:21?</t>
  </si>
  <si>
    <t xml:space="preserve">How long does it take for the 10:03 from Halifax to get to York?</t>
  </si>
  <si>
    <t xml:space="preserve">minutes</t>
  </si>
  <si>
    <t xml:space="preserve">How long does it take for the 12:03 from Halifax to get to Garforth?</t>
  </si>
  <si>
    <t xml:space="preserve">How long does it take for the 08:28 from New Pudsey to get to East Garforth?</t>
  </si>
  <si>
    <t xml:space="preserve">How long does it take for the train that arrives at York at 12:21 to get there from Garforth?</t>
  </si>
  <si>
    <t xml:space="preserve">If you need to be at Leeds for 10:45, what is the last train you can catch from Bradford?</t>
  </si>
  <si>
    <t xml:space="preserve">If you need to be in East Garforth by 11am, what is the latest train you can catch from New Pudsey?</t>
  </si>
  <si>
    <t xml:space="preserve">If you need to be at Church Fenton by 1pm at the latest, what time would you need to catch a train from Cross Gate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1"/>
      <color rgb="FF6600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5.13"/>
  </cols>
  <sheetData>
    <row r="2" customFormat="false" ht="15" hidden="false" customHeight="false" outlineLevel="0" collapsed="false">
      <c r="B2" s="0" t="s">
        <v>0</v>
      </c>
      <c r="E2" s="1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  <c r="C6" s="0" t="s">
        <v>2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3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  <c r="C10" s="0" t="s">
        <v>4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 t="s">
        <v>5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C14" s="0" t="s">
        <v>6</v>
      </c>
    </row>
    <row r="15" customFormat="false" ht="15" hidden="false" customHeight="false" outlineLevel="0" collapsed="false">
      <c r="B15" s="2"/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14" min="14" style="0" width="9.41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8" min="18" style="0" width="3.7"/>
  </cols>
  <sheetData>
    <row r="2" customFormat="false" ht="15.75" hidden="false" customHeight="false" outlineLevel="0" collapsed="false">
      <c r="B2" s="0" t="str">
        <f aca="false">IF('Learning Objectives'!E2="","",'Learning Objectives'!E2)</f>
        <v/>
      </c>
    </row>
    <row r="3" customFormat="false" ht="61.5" hidden="false" customHeight="true" outlineLevel="0" collapsed="false">
      <c r="B3" s="3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</row>
    <row r="4" s="5" customFormat="true" ht="21" hidden="false" customHeight="true" outlineLevel="0" collapsed="false">
      <c r="B4" s="6" t="s">
        <v>8</v>
      </c>
      <c r="C4" s="6"/>
      <c r="D4" s="7" t="n">
        <v>687.8</v>
      </c>
      <c r="E4" s="7" t="n">
        <v>612.2</v>
      </c>
      <c r="F4" s="8"/>
      <c r="G4" s="7" t="n">
        <v>705.8</v>
      </c>
      <c r="H4" s="7" t="n">
        <v>619.6</v>
      </c>
      <c r="I4" s="7" t="n">
        <v>869.1</v>
      </c>
      <c r="J4" s="7" t="n">
        <v>564.4</v>
      </c>
    </row>
    <row r="5" s="5" customFormat="true" ht="21" hidden="false" customHeight="true" outlineLevel="0" collapsed="false">
      <c r="B5" s="6" t="s">
        <v>9</v>
      </c>
      <c r="C5" s="7" t="n">
        <v>687.8</v>
      </c>
      <c r="D5" s="6"/>
      <c r="E5" s="7" t="n">
        <v>208.7</v>
      </c>
      <c r="F5" s="7" t="n">
        <v>198</v>
      </c>
      <c r="G5" s="7" t="n">
        <v>222</v>
      </c>
      <c r="H5" s="7" t="n">
        <v>191</v>
      </c>
      <c r="I5" s="7" t="n">
        <v>191.8</v>
      </c>
      <c r="J5" s="7" t="n">
        <v>140.5</v>
      </c>
      <c r="O5" s="5" t="b">
        <f aca="false">AND(F4=C7,I6=E10,J9=H11,G11=J8,D8=G5)</f>
        <v>0</v>
      </c>
    </row>
    <row r="6" s="5" customFormat="true" ht="21" hidden="false" customHeight="true" outlineLevel="0" collapsed="false">
      <c r="B6" s="6" t="s">
        <v>10</v>
      </c>
      <c r="C6" s="7" t="n">
        <v>612.2</v>
      </c>
      <c r="D6" s="7" t="n">
        <v>208.7</v>
      </c>
      <c r="E6" s="6"/>
      <c r="F6" s="7" t="n">
        <v>13</v>
      </c>
      <c r="G6" s="7" t="n">
        <v>103.1</v>
      </c>
      <c r="H6" s="7" t="n">
        <v>15.8</v>
      </c>
      <c r="I6" s="8"/>
      <c r="J6" s="7" t="n">
        <v>55.1</v>
      </c>
    </row>
    <row r="7" s="5" customFormat="true" ht="21" hidden="false" customHeight="true" outlineLevel="0" collapsed="false">
      <c r="B7" s="6" t="s">
        <v>11</v>
      </c>
      <c r="C7" s="7" t="n">
        <v>600.6</v>
      </c>
      <c r="D7" s="7" t="n">
        <v>198</v>
      </c>
      <c r="E7" s="7" t="n">
        <v>13</v>
      </c>
      <c r="F7" s="6"/>
      <c r="G7" s="7" t="n">
        <v>112.5</v>
      </c>
      <c r="H7" s="7" t="n">
        <v>26.3</v>
      </c>
      <c r="I7" s="7" t="n">
        <v>331.2</v>
      </c>
      <c r="J7" s="7" t="n">
        <v>50.9</v>
      </c>
    </row>
    <row r="8" s="5" customFormat="true" ht="21" hidden="false" customHeight="true" outlineLevel="0" collapsed="false">
      <c r="B8" s="6" t="s">
        <v>12</v>
      </c>
      <c r="C8" s="7" t="n">
        <v>705.8</v>
      </c>
      <c r="D8" s="8"/>
      <c r="E8" s="7" t="n">
        <v>103.1</v>
      </c>
      <c r="F8" s="7" t="n">
        <v>112.5</v>
      </c>
      <c r="G8" s="6"/>
      <c r="H8" s="7" t="n">
        <v>95.5</v>
      </c>
      <c r="I8" s="7" t="n">
        <v>344.7</v>
      </c>
      <c r="J8" s="7" t="n">
        <v>155.6</v>
      </c>
    </row>
    <row r="9" s="5" customFormat="true" ht="21" hidden="false" customHeight="true" outlineLevel="0" collapsed="false">
      <c r="B9" s="6" t="s">
        <v>13</v>
      </c>
      <c r="C9" s="7" t="n">
        <v>619.6</v>
      </c>
      <c r="D9" s="7" t="n">
        <v>191</v>
      </c>
      <c r="E9" s="7" t="n">
        <v>15.8</v>
      </c>
      <c r="F9" s="7" t="n">
        <v>26.3</v>
      </c>
      <c r="G9" s="7" t="n">
        <v>95.5</v>
      </c>
      <c r="H9" s="6"/>
      <c r="I9" s="7" t="n">
        <v>313.1</v>
      </c>
      <c r="J9" s="8"/>
    </row>
    <row r="10" s="5" customFormat="true" ht="21" hidden="false" customHeight="true" outlineLevel="0" collapsed="false">
      <c r="B10" s="6" t="s">
        <v>14</v>
      </c>
      <c r="C10" s="7" t="n">
        <v>869.1</v>
      </c>
      <c r="D10" s="7" t="n">
        <v>191.8</v>
      </c>
      <c r="E10" s="7" t="n">
        <v>319</v>
      </c>
      <c r="F10" s="7" t="n">
        <v>331.2</v>
      </c>
      <c r="G10" s="7" t="n">
        <v>344.7</v>
      </c>
      <c r="H10" s="7" t="n">
        <v>313.1</v>
      </c>
      <c r="I10" s="6"/>
      <c r="J10" s="7" t="n">
        <v>335.4</v>
      </c>
    </row>
    <row r="11" s="5" customFormat="true" ht="21" hidden="false" customHeight="true" outlineLevel="0" collapsed="false">
      <c r="B11" s="6" t="s">
        <v>15</v>
      </c>
      <c r="C11" s="7" t="n">
        <v>564.4</v>
      </c>
      <c r="D11" s="7" t="n">
        <v>140.5</v>
      </c>
      <c r="E11" s="7" t="n">
        <v>55.1</v>
      </c>
      <c r="F11" s="7" t="n">
        <v>50.9</v>
      </c>
      <c r="G11" s="8"/>
      <c r="H11" s="7" t="n">
        <v>69.5</v>
      </c>
      <c r="I11" s="7" t="n">
        <v>335.4</v>
      </c>
      <c r="J11" s="6"/>
    </row>
    <row r="12" customFormat="false" ht="15.75" hidden="false" customHeight="false" outlineLevel="0" collapsed="false"/>
    <row r="13" customFormat="false" ht="15" hidden="false" customHeight="false" outlineLevel="0" collapsed="false">
      <c r="B13" s="9" t="s">
        <v>16</v>
      </c>
      <c r="C13" s="9"/>
      <c r="D13" s="9"/>
      <c r="E13" s="9"/>
      <c r="F13" s="9"/>
      <c r="G13" s="9"/>
      <c r="H13" s="9"/>
      <c r="I13" s="9"/>
      <c r="J13" s="9"/>
    </row>
    <row r="15" customFormat="false" ht="15" hidden="false" customHeight="false" outlineLevel="0" collapsed="false">
      <c r="B15" s="0" t="n">
        <v>1</v>
      </c>
      <c r="C15" s="0" t="s">
        <v>17</v>
      </c>
      <c r="G15" s="0" t="str">
        <f aca="false">IF(O5=FALSE(),"","Correct")</f>
        <v/>
      </c>
    </row>
    <row r="17" customFormat="false" ht="15" hidden="false" customHeight="false" outlineLevel="0" collapsed="false">
      <c r="B17" s="0" t="n">
        <v>2</v>
      </c>
      <c r="C17" s="0" t="s">
        <v>18</v>
      </c>
      <c r="H17" s="10"/>
      <c r="J17" s="0" t="str">
        <f aca="false">IF(H17="","",IF(H17=I9,"Correct","Try again"))</f>
        <v/>
      </c>
    </row>
    <row r="19" customFormat="false" ht="15" hidden="false" customHeight="false" outlineLevel="0" collapsed="false">
      <c r="B19" s="0" t="n">
        <v>3</v>
      </c>
      <c r="C19" s="0" t="s">
        <v>19</v>
      </c>
      <c r="H19" s="10"/>
      <c r="J19" s="0" t="str">
        <f aca="false">IF(H19="","",IF(H19=H7,"Correct","Try again"))</f>
        <v/>
      </c>
    </row>
    <row r="21" customFormat="false" ht="15" hidden="false" customHeight="false" outlineLevel="0" collapsed="false">
      <c r="B21" s="0" t="n">
        <v>4</v>
      </c>
      <c r="C21" s="0" t="s">
        <v>20</v>
      </c>
      <c r="H21" s="10"/>
      <c r="J21" s="0" t="str">
        <f aca="false">IF(H21="","",IF(H21=D11,"Correct","Try again"))</f>
        <v/>
      </c>
    </row>
    <row r="23" customFormat="false" ht="15" hidden="false" customHeight="false" outlineLevel="0" collapsed="false">
      <c r="B23" s="0" t="n">
        <v>5</v>
      </c>
      <c r="C23" s="0" t="s">
        <v>21</v>
      </c>
      <c r="H23" s="10"/>
      <c r="J23" s="0" t="str">
        <f aca="false">IF(H23="","",IF(H23=G6,"Correct","Try again"))</f>
        <v/>
      </c>
    </row>
    <row r="25" customFormat="false" ht="15" hidden="false" customHeight="false" outlineLevel="0" collapsed="false">
      <c r="B25" s="0" t="n">
        <v>6</v>
      </c>
      <c r="C25" s="0" t="s">
        <v>22</v>
      </c>
      <c r="N25" s="10"/>
      <c r="O25" s="0" t="n">
        <f aca="false">SUM(J8,J5)</f>
        <v>296.1</v>
      </c>
      <c r="Q25" s="0" t="str">
        <f aca="false">IF(N25="","",IF(N25=O25,"Correct","Try again"))</f>
        <v/>
      </c>
    </row>
    <row r="27" customFormat="false" ht="15" hidden="false" customHeight="false" outlineLevel="0" collapsed="false">
      <c r="B27" s="0" t="n">
        <v>7</v>
      </c>
      <c r="C27" s="0" t="s">
        <v>23</v>
      </c>
      <c r="N27" s="10"/>
      <c r="O27" s="0" t="n">
        <f aca="false">SUM(H7,H4)</f>
        <v>645.9</v>
      </c>
      <c r="Q27" s="0" t="str">
        <f aca="false">IF(N27="","",IF(N27=O27,"Correct","Try again"))</f>
        <v/>
      </c>
    </row>
    <row r="29" customFormat="false" ht="15" hidden="false" customHeight="true" outlineLevel="0" collapsed="false">
      <c r="B29" s="0" t="n">
        <v>8</v>
      </c>
      <c r="C29" s="11" t="s">
        <v>24</v>
      </c>
      <c r="D29" s="11"/>
      <c r="E29" s="11"/>
      <c r="F29" s="11"/>
      <c r="G29" s="11"/>
      <c r="H29" s="11"/>
      <c r="I29" s="11"/>
      <c r="J29" s="11"/>
      <c r="K29" s="11"/>
      <c r="N29" s="10"/>
      <c r="O29" s="0" t="n">
        <f aca="false">SUM(C10,C9,H10)</f>
        <v>1801.8</v>
      </c>
      <c r="Q29" s="0" t="str">
        <f aca="false">IF(N29="","",IF(N29=O29,"Correct","Try again"))</f>
        <v/>
      </c>
    </row>
    <row r="30" customFormat="false" ht="29.2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1"/>
    </row>
  </sheetData>
  <sheetProtection sheet="true" password="ac5b" objects="true" scenarios="true" selectLockedCells="true"/>
  <mergeCells count="2">
    <mergeCell ref="B13:J13"/>
    <mergeCell ref="C29:K30"/>
  </mergeCells>
  <conditionalFormatting sqref="D8">
    <cfRule type="cellIs" priority="2" operator="equal" aboveAverage="0" equalAverage="0" bottom="0" percent="0" rank="0" text="" dxfId="0">
      <formula>$G$5</formula>
    </cfRule>
    <cfRule type="cellIs" priority="3" operator="equal" aboveAverage="0" equalAverage="0" bottom="0" percent="0" rank="0" text="" dxfId="1">
      <formula>$G$5</formula>
    </cfRule>
  </conditionalFormatting>
  <conditionalFormatting sqref="F4">
    <cfRule type="cellIs" priority="4" operator="equal" aboveAverage="0" equalAverage="0" bottom="0" percent="0" rank="0" text="" dxfId="2">
      <formula>$C$7</formula>
    </cfRule>
    <cfRule type="cellIs" priority="5" operator="equal" aboveAverage="0" equalAverage="0" bottom="0" percent="0" rank="0" text="" dxfId="3">
      <formula>$G$5</formula>
    </cfRule>
    <cfRule type="cellIs" priority="6" operator="equal" aboveAverage="0" equalAverage="0" bottom="0" percent="0" rank="0" text="" dxfId="4">
      <formula>$G$5</formula>
    </cfRule>
  </conditionalFormatting>
  <conditionalFormatting sqref="I6">
    <cfRule type="cellIs" priority="7" operator="equal" aboveAverage="0" equalAverage="0" bottom="0" percent="0" rank="0" text="" dxfId="5">
      <formula>$E$10</formula>
    </cfRule>
  </conditionalFormatting>
  <conditionalFormatting sqref="J9">
    <cfRule type="cellIs" priority="8" operator="equal" aboveAverage="0" equalAverage="0" bottom="0" percent="0" rank="0" text="" dxfId="6">
      <formula>$H$11</formula>
    </cfRule>
  </conditionalFormatting>
  <conditionalFormatting sqref="G11">
    <cfRule type="cellIs" priority="9" operator="equal" aboveAverage="0" equalAverage="0" bottom="0" percent="0" rank="0" text="" dxfId="7">
      <formula>$J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7"/>
    <col collapsed="false" customWidth="true" hidden="true" outlineLevel="0" max="10" min="9" style="0" width="9.7"/>
    <col collapsed="false" customWidth="true" hidden="false" outlineLevel="0" max="11" min="11" style="0" width="9.7"/>
    <col collapsed="false" customWidth="true" hidden="false" outlineLevel="0" max="12" min="12" style="0" width="3.85"/>
  </cols>
  <sheetData>
    <row r="2" customFormat="false" ht="15" hidden="false" customHeight="false" outlineLevel="0" collapsed="false">
      <c r="B2" s="0" t="str">
        <f aca="false">IF('Learning Objectives'!E2="","",'Learning Objectives'!E2)</f>
        <v/>
      </c>
    </row>
    <row r="3" customFormat="false" ht="15" hidden="false" customHeight="false" outlineLevel="0" collapsed="false">
      <c r="C3" s="0" t="s">
        <v>25</v>
      </c>
    </row>
    <row r="4" customFormat="false" ht="15.75" hidden="false" customHeight="false" outlineLevel="0" collapsed="false"/>
    <row r="5" customFormat="false" ht="15.75" hidden="false" customHeight="false" outlineLevel="0" collapsed="false">
      <c r="E5" s="12" t="s">
        <v>26</v>
      </c>
      <c r="F5" s="12" t="s">
        <v>27</v>
      </c>
      <c r="G5" s="12" t="s">
        <v>28</v>
      </c>
    </row>
    <row r="6" customFormat="false" ht="15" hidden="false" customHeight="false" outlineLevel="0" collapsed="false">
      <c r="E6" s="13" t="s">
        <v>29</v>
      </c>
      <c r="F6" s="13" t="s">
        <v>30</v>
      </c>
      <c r="G6" s="13" t="s">
        <v>31</v>
      </c>
    </row>
    <row r="7" customFormat="false" ht="15" hidden="false" customHeight="false" outlineLevel="0" collapsed="false">
      <c r="E7" s="14" t="s">
        <v>32</v>
      </c>
      <c r="F7" s="15"/>
      <c r="G7" s="15"/>
      <c r="I7" s="0" t="s">
        <v>33</v>
      </c>
      <c r="J7" s="0" t="s">
        <v>34</v>
      </c>
    </row>
    <row r="8" customFormat="false" ht="15" hidden="false" customHeight="false" outlineLevel="0" collapsed="false">
      <c r="E8" s="14" t="s">
        <v>35</v>
      </c>
      <c r="F8" s="15"/>
      <c r="G8" s="15"/>
      <c r="I8" s="0" t="s">
        <v>36</v>
      </c>
      <c r="J8" s="0" t="s">
        <v>37</v>
      </c>
    </row>
    <row r="9" customFormat="false" ht="15" hidden="false" customHeight="false" outlineLevel="0" collapsed="false">
      <c r="E9" s="14" t="s">
        <v>38</v>
      </c>
      <c r="F9" s="15"/>
      <c r="G9" s="15"/>
      <c r="I9" s="0" t="s">
        <v>39</v>
      </c>
      <c r="J9" s="0" t="s">
        <v>40</v>
      </c>
    </row>
    <row r="10" customFormat="false" ht="15" hidden="false" customHeight="false" outlineLevel="0" collapsed="false">
      <c r="E10" s="14" t="s">
        <v>41</v>
      </c>
      <c r="F10" s="15"/>
      <c r="G10" s="15"/>
      <c r="I10" s="0" t="s">
        <v>42</v>
      </c>
      <c r="J10" s="0" t="s">
        <v>43</v>
      </c>
    </row>
    <row r="11" customFormat="false" ht="15.75" hidden="false" customHeight="false" outlineLevel="0" collapsed="false">
      <c r="E11" s="16" t="s">
        <v>44</v>
      </c>
      <c r="F11" s="16" t="n">
        <v>1.72</v>
      </c>
      <c r="G11" s="16" t="s">
        <v>45</v>
      </c>
    </row>
    <row r="13" customFormat="false" ht="15" hidden="false" customHeight="true" outlineLevel="0" collapsed="false">
      <c r="C13" s="17" t="s">
        <v>46</v>
      </c>
      <c r="D13" s="17"/>
      <c r="E13" s="17"/>
      <c r="F13" s="17"/>
      <c r="G13" s="17"/>
      <c r="H13" s="17"/>
    </row>
    <row r="14" customFormat="false" ht="15" hidden="false" customHeight="false" outlineLevel="0" collapsed="false">
      <c r="C14" s="17"/>
      <c r="D14" s="17"/>
      <c r="E14" s="17"/>
      <c r="F14" s="17"/>
      <c r="G14" s="17"/>
      <c r="H14" s="17"/>
    </row>
    <row r="16" customFormat="false" ht="15" hidden="false" customHeight="false" outlineLevel="0" collapsed="false">
      <c r="C16" s="0" t="n">
        <v>1</v>
      </c>
      <c r="D16" s="0" t="s">
        <v>47</v>
      </c>
    </row>
    <row r="18" customFormat="false" ht="15" hidden="false" customHeight="false" outlineLevel="0" collapsed="false">
      <c r="C18" s="0" t="n">
        <v>2</v>
      </c>
      <c r="D18" s="0" t="s">
        <v>48</v>
      </c>
      <c r="I18" s="0" t="s">
        <v>35</v>
      </c>
      <c r="K18" s="18"/>
      <c r="M18" s="0" t="str">
        <f aca="false">IF(K18="","",IF(K18=I18,"Correct","Try again"))</f>
        <v/>
      </c>
    </row>
    <row r="20" customFormat="false" ht="15" hidden="false" customHeight="false" outlineLevel="0" collapsed="false">
      <c r="C20" s="0" t="n">
        <v>3</v>
      </c>
      <c r="D20" s="0" t="s">
        <v>49</v>
      </c>
      <c r="I20" s="0" t="s">
        <v>38</v>
      </c>
      <c r="K20" s="18"/>
      <c r="M20" s="0" t="str">
        <f aca="false">IF(K20="","",IF(K20=I20,"Correct","Try again"))</f>
        <v/>
      </c>
    </row>
    <row r="22" customFormat="false" ht="15" hidden="false" customHeight="false" outlineLevel="0" collapsed="false">
      <c r="C22" s="0" t="n">
        <v>4</v>
      </c>
      <c r="D22" s="0" t="s">
        <v>50</v>
      </c>
      <c r="I22" s="0" t="s">
        <v>41</v>
      </c>
      <c r="K22" s="18"/>
      <c r="M22" s="0" t="str">
        <f aca="false">IF(K22="","",IF(K22=I22,"Correct","Try again"))</f>
        <v/>
      </c>
    </row>
    <row r="24" customFormat="false" ht="15" hidden="false" customHeight="false" outlineLevel="0" collapsed="false">
      <c r="C24" s="0" t="n">
        <v>5</v>
      </c>
      <c r="D24" s="0" t="s">
        <v>51</v>
      </c>
      <c r="I24" s="0" t="s">
        <v>52</v>
      </c>
      <c r="K24" s="18"/>
      <c r="M24" s="0" t="str">
        <f aca="false">IF(K24="","",IF(K24=I24,"Correct","Try again"))</f>
        <v/>
      </c>
    </row>
    <row r="26" customFormat="false" ht="15" hidden="false" customHeight="false" outlineLevel="0" collapsed="false">
      <c r="C26" s="0" t="n">
        <v>6</v>
      </c>
      <c r="D26" s="0" t="s">
        <v>53</v>
      </c>
      <c r="I26" s="0" t="s">
        <v>38</v>
      </c>
      <c r="K26" s="18"/>
      <c r="M26" s="0" t="str">
        <f aca="false">IF(K26="","",IF(K26=I26,"Correct","Try again"))</f>
        <v/>
      </c>
    </row>
  </sheetData>
  <sheetProtection sheet="true" password="ac5b" objects="true" scenarios="true" selectLockedCells="true"/>
  <mergeCells count="1">
    <mergeCell ref="C13:H14"/>
  </mergeCells>
  <conditionalFormatting sqref="F7">
    <cfRule type="cellIs" priority="2" operator="equal" aboveAverage="0" equalAverage="0" bottom="0" percent="0" rank="0" text="" dxfId="8">
      <formula>I7</formula>
    </cfRule>
  </conditionalFormatting>
  <conditionalFormatting sqref="G7">
    <cfRule type="cellIs" priority="3" operator="equal" aboveAverage="0" equalAverage="0" bottom="0" percent="0" rank="0" text="" dxfId="9">
      <formula>J7</formula>
    </cfRule>
  </conditionalFormatting>
  <conditionalFormatting sqref="F8">
    <cfRule type="cellIs" priority="4" operator="equal" aboveAverage="0" equalAverage="0" bottom="0" percent="0" rank="0" text="" dxfId="10">
      <formula>I8</formula>
    </cfRule>
  </conditionalFormatting>
  <conditionalFormatting sqref="G8">
    <cfRule type="cellIs" priority="5" operator="equal" aboveAverage="0" equalAverage="0" bottom="0" percent="0" rank="0" text="" dxfId="11">
      <formula>J8</formula>
    </cfRule>
  </conditionalFormatting>
  <conditionalFormatting sqref="F9">
    <cfRule type="cellIs" priority="6" operator="equal" aboveAverage="0" equalAverage="0" bottom="0" percent="0" rank="0" text="" dxfId="12">
      <formula>I9</formula>
    </cfRule>
  </conditionalFormatting>
  <conditionalFormatting sqref="G9">
    <cfRule type="cellIs" priority="7" operator="equal" aboveAverage="0" equalAverage="0" bottom="0" percent="0" rank="0" text="" dxfId="13">
      <formula>J9</formula>
    </cfRule>
  </conditionalFormatting>
  <conditionalFormatting sqref="F10">
    <cfRule type="cellIs" priority="8" operator="equal" aboveAverage="0" equalAverage="0" bottom="0" percent="0" rank="0" text="" dxfId="14">
      <formula>I10</formula>
    </cfRule>
  </conditionalFormatting>
  <conditionalFormatting sqref="G10">
    <cfRule type="cellIs" priority="9" operator="equal" aboveAverage="0" equalAverage="0" bottom="0" percent="0" rank="0" text="" dxfId="15">
      <formula>J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7" style="0" width="14.85"/>
    <col collapsed="false" customWidth="true" hidden="false" outlineLevel="0" max="11" min="11" style="0" width="7.99"/>
    <col collapsed="false" customWidth="true" hidden="true" outlineLevel="0" max="12" min="12" style="0" width="9.14"/>
    <col collapsed="false" customWidth="true" hidden="false" outlineLevel="0" max="13" min="13" style="0" width="17.85"/>
    <col collapsed="false" customWidth="true" hidden="false" outlineLevel="0" max="16" min="16" style="0" width="3.14"/>
  </cols>
  <sheetData>
    <row r="2" customFormat="false" ht="15.75" hidden="false" customHeight="false" outlineLevel="0" collapsed="false">
      <c r="B2" s="0" t="str">
        <f aca="false">IF('Learning Objectives'!E2="","",'Learning Objectives'!E2)</f>
        <v/>
      </c>
    </row>
    <row r="3" customFormat="false" ht="15.75" hidden="false" customHeight="false" outlineLevel="0" collapsed="false">
      <c r="B3" s="12" t="s">
        <v>54</v>
      </c>
      <c r="C3" s="12"/>
      <c r="D3" s="12"/>
      <c r="E3" s="12"/>
      <c r="F3" s="12"/>
      <c r="G3" s="12"/>
      <c r="H3" s="12"/>
      <c r="I3" s="12"/>
    </row>
    <row r="4" customFormat="false" ht="15" hidden="false" customHeight="false" outlineLevel="0" collapsed="false">
      <c r="B4" s="19" t="s">
        <v>11</v>
      </c>
      <c r="C4" s="20" t="n">
        <v>0.335416666666667</v>
      </c>
      <c r="D4" s="21" t="n">
        <v>0.377083333333333</v>
      </c>
      <c r="E4" s="22" t="n">
        <v>0.41875</v>
      </c>
      <c r="F4" s="21" t="n">
        <v>0.460416666666667</v>
      </c>
      <c r="G4" s="22" t="n">
        <v>0.502083333333334</v>
      </c>
      <c r="H4" s="21" t="n">
        <v>0.54375</v>
      </c>
      <c r="I4" s="23" t="n">
        <v>0.585416666666667</v>
      </c>
    </row>
    <row r="5" customFormat="false" ht="15" hidden="false" customHeight="false" outlineLevel="0" collapsed="false">
      <c r="B5" s="24" t="s">
        <v>10</v>
      </c>
      <c r="C5" s="25" t="n">
        <v>0.347222222222222</v>
      </c>
      <c r="D5" s="26" t="n">
        <v>0.388888888888889</v>
      </c>
      <c r="E5" s="27" t="n">
        <v>0.430555555555556</v>
      </c>
      <c r="F5" s="26" t="n">
        <v>0.472222222222222</v>
      </c>
      <c r="G5" s="27" t="n">
        <v>0.513888888888889</v>
      </c>
      <c r="H5" s="26" t="n">
        <v>0.555555555555555</v>
      </c>
      <c r="I5" s="28" t="n">
        <v>0.597222222222222</v>
      </c>
    </row>
    <row r="6" customFormat="false" ht="15" hidden="false" customHeight="false" outlineLevel="0" collapsed="false">
      <c r="B6" s="24" t="s">
        <v>55</v>
      </c>
      <c r="C6" s="25" t="n">
        <v>0.352777777777778</v>
      </c>
      <c r="D6" s="26" t="n">
        <v>0.394444444444444</v>
      </c>
      <c r="E6" s="27" t="n">
        <v>0.436111111111111</v>
      </c>
      <c r="F6" s="26" t="n">
        <v>0.477777777777778</v>
      </c>
      <c r="G6" s="27" t="n">
        <v>0.519444444444445</v>
      </c>
      <c r="H6" s="26" t="n">
        <v>0.561111111111111</v>
      </c>
      <c r="I6" s="28" t="n">
        <v>0.602777777777778</v>
      </c>
    </row>
    <row r="7" customFormat="false" ht="15" hidden="false" customHeight="false" outlineLevel="0" collapsed="false">
      <c r="B7" s="24" t="s">
        <v>13</v>
      </c>
      <c r="C7" s="25" t="n">
        <v>0.361805555555556</v>
      </c>
      <c r="D7" s="26" t="n">
        <v>0.403472222222222</v>
      </c>
      <c r="E7" s="27" t="n">
        <v>0.445138888888889</v>
      </c>
      <c r="F7" s="26" t="n">
        <v>0.486805555555556</v>
      </c>
      <c r="G7" s="27" t="n">
        <v>0.528472222222223</v>
      </c>
      <c r="H7" s="26" t="n">
        <v>0.570138888888889</v>
      </c>
      <c r="I7" s="28" t="n">
        <v>0.611805555555555</v>
      </c>
    </row>
    <row r="8" customFormat="false" ht="15" hidden="false" customHeight="false" outlineLevel="0" collapsed="false">
      <c r="B8" s="24" t="s">
        <v>56</v>
      </c>
      <c r="C8" s="25" t="n">
        <v>0.366666666666667</v>
      </c>
      <c r="D8" s="26" t="n">
        <v>0.408333333333333</v>
      </c>
      <c r="E8" s="27"/>
      <c r="F8" s="26" t="n">
        <v>0.491666666666667</v>
      </c>
      <c r="G8" s="27" t="n">
        <v>0.533333333333334</v>
      </c>
      <c r="H8" s="26"/>
      <c r="I8" s="28" t="n">
        <v>0.616666666666667</v>
      </c>
    </row>
    <row r="9" customFormat="false" ht="15" hidden="false" customHeight="false" outlineLevel="0" collapsed="false">
      <c r="B9" s="24" t="s">
        <v>57</v>
      </c>
      <c r="C9" s="25" t="n">
        <v>0.370138888888889</v>
      </c>
      <c r="D9" s="26" t="n">
        <v>0.411805555555556</v>
      </c>
      <c r="E9" s="27"/>
      <c r="F9" s="26" t="n">
        <v>0.495138888888889</v>
      </c>
      <c r="G9" s="27" t="n">
        <v>0.536805555555556</v>
      </c>
      <c r="H9" s="26"/>
      <c r="I9" s="28" t="n">
        <v>0.620138888888889</v>
      </c>
    </row>
    <row r="10" customFormat="false" ht="15" hidden="false" customHeight="false" outlineLevel="0" collapsed="false">
      <c r="B10" s="24" t="s">
        <v>58</v>
      </c>
      <c r="C10" s="25" t="n">
        <v>0.372222222222222</v>
      </c>
      <c r="D10" s="26" t="n">
        <v>0.413888888888889</v>
      </c>
      <c r="E10" s="27"/>
      <c r="F10" s="26" t="n">
        <v>0.497222222222222</v>
      </c>
      <c r="G10" s="27" t="n">
        <v>0.538888888888889</v>
      </c>
      <c r="H10" s="26"/>
      <c r="I10" s="28" t="n">
        <v>0.622222222222222</v>
      </c>
    </row>
    <row r="11" customFormat="false" ht="15" hidden="false" customHeight="false" outlineLevel="0" collapsed="false">
      <c r="B11" s="24" t="s">
        <v>59</v>
      </c>
      <c r="C11" s="25" t="n">
        <v>0.374305555555556</v>
      </c>
      <c r="D11" s="26" t="n">
        <v>0.415972222222222</v>
      </c>
      <c r="E11" s="27"/>
      <c r="F11" s="26" t="n">
        <v>0.499305555555556</v>
      </c>
      <c r="G11" s="27" t="n">
        <v>0.540972222222223</v>
      </c>
      <c r="H11" s="26"/>
      <c r="I11" s="28" t="n">
        <v>0.624305555555555</v>
      </c>
    </row>
    <row r="12" customFormat="false" ht="15" hidden="false" customHeight="false" outlineLevel="0" collapsed="false">
      <c r="B12" s="24" t="s">
        <v>60</v>
      </c>
      <c r="C12" s="25" t="n">
        <v>0.378472222222222</v>
      </c>
      <c r="D12" s="26" t="n">
        <v>0.420138888888889</v>
      </c>
      <c r="E12" s="27"/>
      <c r="F12" s="26" t="n">
        <v>0.503472222222222</v>
      </c>
      <c r="G12" s="27" t="n">
        <v>0.545138888888889</v>
      </c>
      <c r="H12" s="26"/>
      <c r="I12" s="28" t="n">
        <v>0.628472222222222</v>
      </c>
    </row>
    <row r="13" customFormat="false" ht="15.75" hidden="false" customHeight="false" outlineLevel="0" collapsed="false">
      <c r="B13" s="29" t="s">
        <v>61</v>
      </c>
      <c r="C13" s="30" t="n">
        <v>0.389583333333333</v>
      </c>
      <c r="D13" s="31" t="n">
        <v>0.43125</v>
      </c>
      <c r="E13" s="32" t="n">
        <v>0.461805555555556</v>
      </c>
      <c r="F13" s="31" t="n">
        <v>0.514583333333333</v>
      </c>
      <c r="G13" s="32" t="n">
        <v>0.55625</v>
      </c>
      <c r="H13" s="31" t="n">
        <v>0.586805555555556</v>
      </c>
      <c r="I13" s="33" t="n">
        <v>0.639583333333333</v>
      </c>
    </row>
    <row r="16" customFormat="false" ht="15" hidden="false" customHeight="false" outlineLevel="0" collapsed="false">
      <c r="B16" s="0" t="n">
        <v>1</v>
      </c>
      <c r="C16" s="0" t="s">
        <v>62</v>
      </c>
      <c r="L16" s="34" t="n">
        <v>0.54375</v>
      </c>
      <c r="N16" s="35"/>
      <c r="Q16" s="0" t="str">
        <f aca="false">IF(N16="","",IF(N16=L16,"Correct","Try again"))</f>
        <v/>
      </c>
    </row>
    <row r="18" customFormat="false" ht="15" hidden="false" customHeight="false" outlineLevel="0" collapsed="false">
      <c r="B18" s="0" t="n">
        <v>2</v>
      </c>
      <c r="C18" s="0" t="s">
        <v>63</v>
      </c>
      <c r="L18" s="34" t="n">
        <v>0.495138888888889</v>
      </c>
      <c r="N18" s="35"/>
      <c r="Q18" s="0" t="str">
        <f aca="false">IF(N18="","",IF(N18=L18,"Correct","Try again"))</f>
        <v/>
      </c>
    </row>
    <row r="20" customFormat="false" ht="15" hidden="false" customHeight="false" outlineLevel="0" collapsed="false">
      <c r="B20" s="0" t="n">
        <v>3</v>
      </c>
      <c r="C20" s="0" t="s">
        <v>64</v>
      </c>
      <c r="L20" s="34" t="n">
        <v>0.611805555555556</v>
      </c>
      <c r="N20" s="35"/>
      <c r="Q20" s="0" t="str">
        <f aca="false">IF(N20="","",IF(N20=L20,"Correct","Try again"))</f>
        <v/>
      </c>
    </row>
    <row r="22" customFormat="false" ht="15" hidden="false" customHeight="false" outlineLevel="0" collapsed="false">
      <c r="B22" s="0" t="n">
        <v>4</v>
      </c>
      <c r="C22" s="0" t="s">
        <v>65</v>
      </c>
      <c r="L22" s="34" t="n">
        <v>0.513888888888889</v>
      </c>
      <c r="N22" s="35"/>
      <c r="Q22" s="0" t="str">
        <f aca="false">IF(N22="","",IF(N22=L22,"Correct","Try again"))</f>
        <v/>
      </c>
    </row>
    <row r="24" customFormat="false" ht="15" hidden="false" customHeight="false" outlineLevel="0" collapsed="false">
      <c r="B24" s="0" t="n">
        <v>5</v>
      </c>
      <c r="C24" s="0" t="s">
        <v>66</v>
      </c>
      <c r="L24" s="34" t="n">
        <v>0.519444444444445</v>
      </c>
      <c r="N24" s="35"/>
      <c r="Q24" s="0" t="str">
        <f aca="false">IF(N24="","",IF(N24=L24,"Correct","Try again"))</f>
        <v/>
      </c>
    </row>
    <row r="26" customFormat="false" ht="15" hidden="false" customHeight="false" outlineLevel="0" collapsed="false">
      <c r="B26" s="0" t="n">
        <v>6</v>
      </c>
      <c r="C26" s="0" t="s">
        <v>67</v>
      </c>
      <c r="L26" s="0" t="n">
        <v>62</v>
      </c>
      <c r="N26" s="35"/>
      <c r="O26" s="0" t="s">
        <v>68</v>
      </c>
      <c r="Q26" s="0" t="str">
        <f aca="false">IF(N26="","",IF(N26=L26,"Correct","Try again"))</f>
        <v/>
      </c>
    </row>
    <row r="28" customFormat="false" ht="15" hidden="false" customHeight="false" outlineLevel="0" collapsed="false">
      <c r="B28" s="0" t="n">
        <v>7</v>
      </c>
      <c r="C28" s="0" t="s">
        <v>69</v>
      </c>
      <c r="L28" s="0" t="n">
        <v>50</v>
      </c>
      <c r="N28" s="35"/>
      <c r="O28" s="0" t="s">
        <v>68</v>
      </c>
      <c r="Q28" s="0" t="str">
        <f aca="false">IF(N28="","",IF(N28=L28,"Correct","Try again"))</f>
        <v/>
      </c>
    </row>
    <row r="30" customFormat="false" ht="15" hidden="false" customHeight="false" outlineLevel="0" collapsed="false">
      <c r="B30" s="0" t="n">
        <v>8</v>
      </c>
      <c r="C30" s="0" t="s">
        <v>70</v>
      </c>
      <c r="L30" s="0" t="n">
        <v>28</v>
      </c>
      <c r="N30" s="35"/>
      <c r="O30" s="0" t="s">
        <v>68</v>
      </c>
      <c r="Q30" s="0" t="str">
        <f aca="false">IF(N30="","",IF(N30=L30,"Correct","Try again"))</f>
        <v/>
      </c>
    </row>
    <row r="32" customFormat="false" ht="15" hidden="false" customHeight="false" outlineLevel="0" collapsed="false">
      <c r="B32" s="0" t="n">
        <v>9</v>
      </c>
      <c r="C32" s="0" t="s">
        <v>71</v>
      </c>
      <c r="L32" s="0" t="n">
        <v>28</v>
      </c>
      <c r="N32" s="35"/>
      <c r="O32" s="0" t="s">
        <v>68</v>
      </c>
      <c r="Q32" s="0" t="str">
        <f aca="false">IF(N32="","",IF(N32=L32,"Correct","Try again"))</f>
        <v/>
      </c>
    </row>
    <row r="34" customFormat="false" ht="15" hidden="false" customHeight="false" outlineLevel="0" collapsed="false">
      <c r="B34" s="0" t="n">
        <v>10</v>
      </c>
      <c r="C34" s="0" t="s">
        <v>72</v>
      </c>
      <c r="L34" s="34" t="n">
        <v>0.430555555555556</v>
      </c>
      <c r="N34" s="35"/>
      <c r="Q34" s="0" t="str">
        <f aca="false">IF(N34="","",IF(N34=L34,"Correct","Try again"))</f>
        <v/>
      </c>
    </row>
    <row r="36" customFormat="false" ht="15" hidden="false" customHeight="false" outlineLevel="0" collapsed="false">
      <c r="B36" s="0" t="n">
        <v>11</v>
      </c>
      <c r="C36" s="0" t="s">
        <v>73</v>
      </c>
      <c r="L36" s="34" t="n">
        <v>0.394444444444444</v>
      </c>
      <c r="N36" s="35"/>
      <c r="Q36" s="0" t="str">
        <f aca="false">IF(N36="","",IF(N36=L36,"Correct","Try again"))</f>
        <v/>
      </c>
    </row>
    <row r="38" customFormat="false" ht="15" hidden="false" customHeight="false" outlineLevel="0" collapsed="false">
      <c r="B38" s="0" t="n">
        <v>12</v>
      </c>
      <c r="C38" s="0" t="s">
        <v>74</v>
      </c>
      <c r="L38" s="34" t="n">
        <v>0.491666666666667</v>
      </c>
      <c r="N38" s="36"/>
      <c r="Q38" s="0" t="str">
        <f aca="false">IF(N38="","",IF(N38=L38,"Correct","Try again"))</f>
        <v/>
      </c>
    </row>
  </sheetData>
  <sheetProtection sheet="true" password="ac5b" selectLockedCells="true"/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2:39:30Z</dcterms:created>
  <dc:creator>Simon Heppenstall</dc:creator>
  <dc:description/>
  <dc:language>en-US</dc:language>
  <cp:lastModifiedBy>Simon Heppenstall</cp:lastModifiedBy>
  <dcterms:modified xsi:type="dcterms:W3CDTF">2009-03-29T17:29:05Z</dcterms:modified>
  <cp:revision>0</cp:revision>
  <dc:subject/>
  <dc:title/>
</cp:coreProperties>
</file>